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8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марта 2022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2 год </t>
  </si>
  <si>
    <t xml:space="preserve">Исполнение на 01.03.2022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44446.622</v>
      </c>
      <c r="G9" s="10" t="n">
        <v>26943.656</v>
      </c>
      <c r="H9" s="13" t="n">
        <f aca="false">G9/D9*100</f>
        <v>0.0539446681289414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88477.28</v>
      </c>
      <c r="G11" s="19" t="n">
        <v>9764.026</v>
      </c>
      <c r="H11" s="17" t="n">
        <f aca="false">G11/D11*100</f>
        <v>0.0439427070354634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55969.342</v>
      </c>
      <c r="G12" s="15" t="n">
        <v>17179.629</v>
      </c>
      <c r="H12" s="17" t="n">
        <f aca="false">G12/D12*100</f>
        <v>0.0648566158385692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93013.339</v>
      </c>
      <c r="G14" s="24" t="n">
        <v>29174.076</v>
      </c>
      <c r="H14" s="17" t="n">
        <f aca="false">G14/D14*100</f>
        <v>0.0667911398374892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7-07-10T04:35:55Z</cp:lastPrinted>
  <dcterms:modified xsi:type="dcterms:W3CDTF">2022-03-14T08:31:01Z</dcterms:modified>
  <cp:revision>0</cp:revision>
  <dc:subject/>
  <dc:title>Отчет на 07.04.2003</dc:title>
</cp:coreProperties>
</file>