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декабря 2020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0 год </t>
  </si>
  <si>
    <t xml:space="preserve">Исполнение на 01.12.2020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5096</v>
      </c>
      <c r="G9" s="10" t="n">
        <v>201217</v>
      </c>
      <c r="H9" s="13" t="n">
        <f aca="false">G9/D9*100</f>
        <v>0.402862339353695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75948</v>
      </c>
      <c r="G11" s="19" t="n">
        <v>66045</v>
      </c>
      <c r="H11" s="17" t="n">
        <f aca="false">G11/D11*100</f>
        <v>0.297233547530207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58319</v>
      </c>
      <c r="G12" s="15" t="n">
        <v>134393</v>
      </c>
      <c r="H12" s="17" t="n">
        <f aca="false">G12/D12*100</f>
        <v>0.507361082849509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32817</v>
      </c>
      <c r="G14" s="24" t="n">
        <v>180495</v>
      </c>
      <c r="H14" s="17" t="n">
        <f aca="false">G14/D14*100</f>
        <v>0.413225316372235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1-01-19T09:44:25Z</dcterms:modified>
  <cp:revision>0</cp:revision>
  <dc:subject/>
  <dc:title>Отчет на 07.04.2003</dc:title>
</cp:coreProperties>
</file>