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октябр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10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5096</v>
      </c>
      <c r="G9" s="10" t="n">
        <v>150500</v>
      </c>
      <c r="H9" s="13" t="n">
        <f aca="false">G9/D9*100</f>
        <v>0.301320375876447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5948</v>
      </c>
      <c r="G11" s="19" t="n">
        <v>46164</v>
      </c>
      <c r="H11" s="17" t="n">
        <f aca="false">G11/D11*100</f>
        <v>0.207759701539624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58319</v>
      </c>
      <c r="G12" s="15" t="n">
        <v>103557</v>
      </c>
      <c r="H12" s="17" t="n">
        <f aca="false">G12/D12*100</f>
        <v>0.390948871270428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33528</v>
      </c>
      <c r="G14" s="24" t="n">
        <v>138147</v>
      </c>
      <c r="H14" s="17" t="n">
        <f aca="false">G14/D14*100</f>
        <v>0.316273790303748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1-19T09:42:33Z</dcterms:modified>
  <cp:revision>0</cp:revision>
  <dc:subject/>
  <dc:title>Отчет на 07.04.2003</dc:title>
</cp:coreProperties>
</file>