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сентябр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9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26685</v>
      </c>
      <c r="G9" s="10" t="n">
        <v>127488</v>
      </c>
      <c r="H9" s="13" t="n">
        <f aca="false">G9/D9*100</f>
        <v>0.25524738923412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5948</v>
      </c>
      <c r="G11" s="19" t="n">
        <v>39107</v>
      </c>
      <c r="H11" s="17" t="n">
        <f aca="false">G11/D11*100</f>
        <v>0.17599988406789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49908</v>
      </c>
      <c r="G12" s="15" t="n">
        <v>87602</v>
      </c>
      <c r="H12" s="17" t="n">
        <f aca="false">G12/D12*100</f>
        <v>0.330715480566568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28556</v>
      </c>
      <c r="G14" s="24" t="n">
        <v>122334</v>
      </c>
      <c r="H14" s="17" t="n">
        <f aca="false">G14/D14*100</f>
        <v>0.280071502551766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39:14Z</dcterms:modified>
  <cp:revision>0</cp:revision>
  <dc:subject/>
  <dc:title>Отчет на 07.04.2003</dc:title>
</cp:coreProperties>
</file>