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сентября 2021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1 год </t>
  </si>
  <si>
    <t xml:space="preserve">Исполнение на 01.09.2021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2770.506</v>
      </c>
      <c r="G9" s="10" t="n">
        <v>154486.576</v>
      </c>
      <c r="H9" s="13" t="n">
        <f aca="false">G9/D9*100</f>
        <v>0.309302014273656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80522.354</v>
      </c>
      <c r="G11" s="19" t="n">
        <v>47902.98</v>
      </c>
      <c r="H11" s="17" t="n">
        <f aca="false">G11/D11*100</f>
        <v>0.215585929028217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65118.852</v>
      </c>
      <c r="G12" s="15" t="n">
        <v>106583.595</v>
      </c>
      <c r="H12" s="17" t="n">
        <f aca="false">G12/D12*100</f>
        <v>0.40237488688543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55737.631</v>
      </c>
      <c r="G14" s="24" t="n">
        <v>149163.821</v>
      </c>
      <c r="H14" s="17" t="n">
        <f aca="false">G14/D14*100</f>
        <v>0.341495704169181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7-07-10T04:35:55Z</cp:lastPrinted>
  <dcterms:modified xsi:type="dcterms:W3CDTF">2021-09-15T02:29:23Z</dcterms:modified>
  <cp:revision>0</cp:revision>
  <dc:subject/>
  <dc:title>Отчет на 07.04.2003</dc:title>
</cp:coreProperties>
</file>