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августа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08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9871</v>
      </c>
      <c r="G9" s="10" t="n">
        <v>116217</v>
      </c>
      <c r="H9" s="13" t="n">
        <f aca="false">G9/D9*100</f>
        <v>0.232681396167661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5948</v>
      </c>
      <c r="G11" s="19" t="n">
        <v>34802</v>
      </c>
      <c r="H11" s="17" t="n">
        <f aca="false">G11/D11*100</f>
        <v>0.15662536030201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43094</v>
      </c>
      <c r="G12" s="15" t="n">
        <v>80636</v>
      </c>
      <c r="H12" s="17" t="n">
        <f aca="false">G12/D12*100</f>
        <v>0.304417404750642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25751</v>
      </c>
      <c r="G14" s="24" t="n">
        <v>109399</v>
      </c>
      <c r="H14" s="17" t="n">
        <f aca="false">G14/D14*100</f>
        <v>0.250458109010256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1-19T09:38:46Z</dcterms:modified>
  <cp:revision>0</cp:revision>
  <dc:subject/>
  <dc:title>Отчет на 07.04.2003</dc:title>
</cp:coreProperties>
</file>