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июл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7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9871</v>
      </c>
      <c r="G9" s="10" t="n">
        <v>105143</v>
      </c>
      <c r="H9" s="13" t="n">
        <f aca="false">G9/D9*100</f>
        <v>0.21050982246363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30029</v>
      </c>
      <c r="H11" s="17" t="n">
        <f aca="false">G11/D11*100</f>
        <v>0.1351446165309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3094</v>
      </c>
      <c r="G12" s="15" t="n">
        <v>74335</v>
      </c>
      <c r="H12" s="17" t="n">
        <f aca="false">G12/D12*100</f>
        <v>0.280629840048353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0439</v>
      </c>
      <c r="G14" s="24" t="n">
        <v>98720</v>
      </c>
      <c r="H14" s="17" t="n">
        <f aca="false">G14/D14*100</f>
        <v>0.22600960266083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38:22Z</dcterms:modified>
  <cp:revision>0</cp:revision>
  <dc:subject/>
  <dc:title>Отчет на 07.04.2003</dc:title>
</cp:coreProperties>
</file>