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8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Новичихинского района   на 1 мая 2020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 план  на 2020 год </t>
  </si>
  <si>
    <t xml:space="preserve">Исполнение на 01.05.2020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0782.2</v>
      </c>
      <c r="G9" s="10" t="n">
        <v>61942.1</v>
      </c>
      <c r="H9" s="13" t="n">
        <f aca="false">G9/D9*100</f>
        <v>0.124016058834395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74948</v>
      </c>
      <c r="G11" s="19" t="n">
        <v>20933.9</v>
      </c>
      <c r="H11" s="17" t="n">
        <f aca="false">G11/D11*100</f>
        <v>0.094212390955297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135408</v>
      </c>
      <c r="G12" s="15" t="n">
        <v>40228.9</v>
      </c>
      <c r="H12" s="17" t="n">
        <f aca="false">G12/D12*100</f>
        <v>0.15187233163814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216395</v>
      </c>
      <c r="G14" s="24" t="n">
        <v>61063</v>
      </c>
      <c r="H14" s="17" t="n">
        <f aca="false">G14/D14*100</f>
        <v>0.13979765363936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7-07-10T04:35:55Z</cp:lastPrinted>
  <dcterms:modified xsi:type="dcterms:W3CDTF">2021-01-19T09:32:24Z</dcterms:modified>
  <cp:revision>0</cp:revision>
  <dc:subject/>
  <dc:title>Отчет на 07.04.2003</dc:title>
</cp:coreProperties>
</file>