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ма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5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48" activeCellId="0" sqref="L48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28963.3</v>
      </c>
      <c r="G9" s="10" t="n">
        <v>72133.8</v>
      </c>
      <c r="H9" s="13" t="n">
        <f aca="false">G9/D9*100</f>
        <v>0.14442115434814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0104</v>
      </c>
      <c r="G11" s="19" t="n">
        <v>26627.1</v>
      </c>
      <c r="H11" s="17" t="n">
        <f aca="false">G11/D11*100</f>
        <v>0.119834467309283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8859.4</v>
      </c>
      <c r="G12" s="15" t="n">
        <v>45506.7</v>
      </c>
      <c r="H12" s="17" t="n">
        <f aca="false">G12/D12*100</f>
        <v>0.17179710690964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47048.9</v>
      </c>
      <c r="G14" s="24" t="n">
        <v>70947.5</v>
      </c>
      <c r="H14" s="17" t="n">
        <f aca="false">G14/D14*100</f>
        <v>0.16242723140984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5-12T09:53:24Z</dcterms:modified>
  <cp:revision>0</cp:revision>
  <dc:subject/>
  <dc:title>Отчет на 07.04.2003</dc:title>
</cp:coreProperties>
</file>