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апреля 2021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1 год </t>
  </si>
  <si>
    <t xml:space="preserve">Исполнение на 01.04.2021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3823</v>
      </c>
      <c r="G9" s="10" t="n">
        <v>54825</v>
      </c>
      <c r="H9" s="13" t="n">
        <f aca="false">G9/D9*100</f>
        <v>0.109766708354991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6675</v>
      </c>
      <c r="G11" s="19" t="n">
        <v>20653</v>
      </c>
      <c r="H11" s="17" t="n">
        <f aca="false">G11/D11*100</f>
        <v>0.0929482089051612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37148</v>
      </c>
      <c r="G12" s="15" t="n">
        <v>34172</v>
      </c>
      <c r="H12" s="17" t="n">
        <f aca="false">G12/D12*100</f>
        <v>0.129006294398767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33289</v>
      </c>
      <c r="G14" s="24" t="n">
        <v>52767</v>
      </c>
      <c r="H14" s="17" t="n">
        <f aca="false">G14/D14*100</f>
        <v>0.120804788326622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4-07T09:45:10Z</dcterms:modified>
  <cp:revision>0</cp:revision>
  <dc:subject/>
  <dc:title>Отчет на 07.04.2003</dc:title>
</cp:coreProperties>
</file>