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апрел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4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9060.6</v>
      </c>
      <c r="G9" s="10" t="n">
        <v>49077</v>
      </c>
      <c r="H9" s="13" t="n">
        <f aca="false">G9/D9*100</f>
        <v>0.098258472338128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4948</v>
      </c>
      <c r="G11" s="19" t="n">
        <v>16726</v>
      </c>
      <c r="H11" s="17" t="n">
        <f aca="false">G11/D11*100</f>
        <v>0.075274862835797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3687</v>
      </c>
      <c r="G12" s="15" t="n">
        <v>31572</v>
      </c>
      <c r="H12" s="17" t="n">
        <f aca="false">G12/D12*100</f>
        <v>0.11919076222515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8424</v>
      </c>
      <c r="G14" s="24" t="n">
        <v>46311</v>
      </c>
      <c r="H14" s="17" t="n">
        <f aca="false">G14/D14*100</f>
        <v>0.106024419659905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0-04-10T05:46:09Z</dcterms:modified>
  <cp:revision>0</cp:revision>
  <dc:subject/>
  <dc:title>Отчет на 07.04.2003</dc:title>
</cp:coreProperties>
</file>