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марта 2020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0 год </t>
  </si>
  <si>
    <t xml:space="preserve">Исполнение на 01.03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09684</v>
      </c>
      <c r="G9" s="10" t="n">
        <v>23095</v>
      </c>
      <c r="H9" s="13" t="n">
        <f aca="false">G9/D9*100</f>
        <v>0.0462391633280169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4948</v>
      </c>
      <c r="G11" s="19" t="n">
        <v>7438</v>
      </c>
      <c r="H11" s="17" t="n">
        <f aca="false">G11/D11*100</f>
        <v>0.0334744965785401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34267</v>
      </c>
      <c r="G12" s="15" t="n">
        <v>15517</v>
      </c>
      <c r="H12" s="17" t="n">
        <f aca="false">G12/D12*100</f>
        <v>0.0585798510530745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14331</v>
      </c>
      <c r="G14" s="24" t="n">
        <v>25531</v>
      </c>
      <c r="H14" s="17" t="n">
        <f aca="false">G14/D14*100</f>
        <v>0.0584506803639963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0-03-04T07:29:40Z</dcterms:modified>
  <cp:revision>0</cp:revision>
  <dc:subject/>
  <dc:title>Отчет на 07.04.2003</dc:title>
</cp:coreProperties>
</file>