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февраля 2022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2 год </t>
  </si>
  <si>
    <t xml:space="preserve">Исполнение на 01.02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43083.2</v>
      </c>
      <c r="G9" s="10" t="n">
        <v>7014.105</v>
      </c>
      <c r="H9" s="13" t="n">
        <f aca="false">G9/D9*100</f>
        <v>0.014043141229480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4697</v>
      </c>
      <c r="G11" s="19" t="n">
        <v>3460.114</v>
      </c>
      <c r="H11" s="17" t="n">
        <f aca="false">G11/D11*100</f>
        <v>0.015572139587840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8386.2</v>
      </c>
      <c r="G12" s="15" t="n">
        <v>3553.99</v>
      </c>
      <c r="H12" s="17" t="n">
        <f aca="false">G12/D12*100</f>
        <v>0.0134170396883493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76817.846</v>
      </c>
      <c r="G14" s="24" t="n">
        <v>9253.034</v>
      </c>
      <c r="H14" s="17" t="n">
        <f aca="false">G14/D14*100</f>
        <v>0.021183899288362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2-03-15T08:24:50Z</dcterms:modified>
  <cp:revision>0</cp:revision>
  <dc:subject/>
  <dc:title>Отчет на 07.04.2003</dc:title>
</cp:coreProperties>
</file>