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января 2022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1 год </t>
  </si>
  <si>
    <t xml:space="preserve">Исполнение на 01.01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61344.639</v>
      </c>
      <c r="G9" s="10" t="n">
        <v>260530.768</v>
      </c>
      <c r="H9" s="13" t="n">
        <f aca="false">G9/D9*100</f>
        <v>0.521616139143783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85547.354</v>
      </c>
      <c r="G11" s="19" t="n">
        <v>87404.446</v>
      </c>
      <c r="H11" s="17" t="n">
        <f aca="false">G11/D11*100</f>
        <v>0.393361095533234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75797.285</v>
      </c>
      <c r="G12" s="15" t="n">
        <v>173126.321</v>
      </c>
      <c r="H12" s="17" t="n">
        <f aca="false">G12/D12*100</f>
        <v>0.65358729764431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66571.875</v>
      </c>
      <c r="G14" s="24" t="n">
        <v>262980.633</v>
      </c>
      <c r="H14" s="17" t="n">
        <f aca="false">G14/D14*100</f>
        <v>0.602067953523341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7-07-10T04:35:55Z</cp:lastPrinted>
  <dcterms:modified xsi:type="dcterms:W3CDTF">2022-01-20T04:23:23Z</dcterms:modified>
  <cp:revision>0</cp:revision>
  <dc:subject/>
  <dc:title>Отчет на 07.04.2003</dc:title>
</cp:coreProperties>
</file>