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январ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1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9641</v>
      </c>
      <c r="G9" s="10" t="n">
        <v>239051</v>
      </c>
      <c r="H9" s="13" t="n">
        <f aca="false">G9/D9*100</f>
        <v>0.47861087823016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6290</v>
      </c>
      <c r="G11" s="19" t="n">
        <v>77296</v>
      </c>
      <c r="H11" s="17" t="n">
        <f aca="false">G11/D11*100</f>
        <v>0.347868336587098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62572</v>
      </c>
      <c r="G12" s="15" t="n">
        <v>160976</v>
      </c>
      <c r="H12" s="17" t="n">
        <f aca="false">G12/D12*100</f>
        <v>0.607717348915365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25546</v>
      </c>
      <c r="G14" s="24" t="n">
        <v>223949</v>
      </c>
      <c r="H14" s="17" t="n">
        <f aca="false">G14/D14*100</f>
        <v>0.51270891922904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45:42Z</dcterms:modified>
  <cp:revision>0</cp:revision>
  <dc:subject/>
  <dc:title>Отчет на 07.04.2003</dc:title>
</cp:coreProperties>
</file>