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8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 января 2020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19 год </t>
  </si>
  <si>
    <t xml:space="preserve">Исполнение на 01.01.2020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38602</v>
      </c>
      <c r="G9" s="10" t="n">
        <v>240522</v>
      </c>
      <c r="H9" s="13" t="n">
        <f aca="false">G9/D9*100</f>
        <v>0.481556009611659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77656</v>
      </c>
      <c r="G11" s="19" t="n">
        <v>81898</v>
      </c>
      <c r="H11" s="17" t="n">
        <f aca="false">G11/D11*100</f>
        <v>0.36857949997167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60526</v>
      </c>
      <c r="G12" s="15" t="n">
        <v>158204</v>
      </c>
      <c r="H12" s="17" t="n">
        <f aca="false">G12/D12*100</f>
        <v>0.597252481536418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31626</v>
      </c>
      <c r="G14" s="24" t="n">
        <v>229304</v>
      </c>
      <c r="H14" s="17" t="n">
        <f aca="false">G14/D14*100</f>
        <v>0.524968658109193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7-07-10T04:35:55Z</cp:lastPrinted>
  <dcterms:modified xsi:type="dcterms:W3CDTF">2020-01-17T03:46:07Z</dcterms:modified>
  <cp:revision>0</cp:revision>
  <dc:subject/>
  <dc:title>Отчет на 07.04.2003</dc:title>
</cp:coreProperties>
</file>