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феврал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2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08573</v>
      </c>
      <c r="G9" s="10" t="n">
        <v>5697</v>
      </c>
      <c r="H9" s="13" t="n">
        <f aca="false">G9/D9*100</f>
        <v>0.011406127450950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4890</v>
      </c>
      <c r="G11" s="19" t="n">
        <v>3200</v>
      </c>
      <c r="H11" s="17" t="n">
        <f aca="false">G11/D11*100</f>
        <v>0.0144015043091326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33683</v>
      </c>
      <c r="G12" s="15" t="n">
        <v>2497</v>
      </c>
      <c r="H12" s="17" t="n">
        <f aca="false">G12/D12*100</f>
        <v>0.00942668609135316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11652</v>
      </c>
      <c r="G14" s="24" t="n">
        <v>7617</v>
      </c>
      <c r="H14" s="17" t="n">
        <f aca="false">G14/D14*100</f>
        <v>0.017438362474347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0-02-07T08:16:59Z</dcterms:modified>
  <cp:revision>0</cp:revision>
  <dc:subject/>
  <dc:title>Отчет на 07.04.2003</dc:title>
</cp:coreProperties>
</file>