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июн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6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9764</v>
      </c>
      <c r="G9" s="10" t="n">
        <v>83774</v>
      </c>
      <c r="H9" s="13" t="n">
        <f aca="false">G9/D9*100</f>
        <v>0.16772633334666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25148</v>
      </c>
      <c r="H11" s="17" t="n">
        <f aca="false">G11/D11*100</f>
        <v>0.11317782198939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2987</v>
      </c>
      <c r="G12" s="15" t="n">
        <v>57847</v>
      </c>
      <c r="H12" s="17" t="n">
        <f aca="false">G12/D12*100</f>
        <v>0.21838426524890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8770</v>
      </c>
      <c r="G14" s="24" t="n">
        <v>81878</v>
      </c>
      <c r="H14" s="17" t="n">
        <f aca="false">G14/D14*100</f>
        <v>0.187451521947565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37:51Z</dcterms:modified>
  <cp:revision>0</cp:revision>
  <dc:subject/>
  <dc:title>Отчет на 07.04.2003</dc:title>
</cp:coreProperties>
</file>